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жение  3                                                                                                            к постановлению администрации                                Романовского сельсовета  от 30.05.2025 № 16-п         Приложение  2</t>
  </si>
  <si>
    <t xml:space="preserve">к подпрограмме «Благоустройство территории Романовского сельсовета»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3</t>
  </si>
  <si>
    <t xml:space="preserve">первый год планового периода 2024</t>
  </si>
  <si>
    <t xml:space="preserve">второй год планового периода 2025</t>
  </si>
  <si>
    <t xml:space="preserve">Итого на период</t>
  </si>
  <si>
    <t xml:space="preserve">Цель: Создания безопасной, удобной и привлекательной среды территории сельсовета</t>
  </si>
  <si>
    <t xml:space="preserve">Задача 1.Повышение уровня занятости населения, привлечение жителей к участию в решении проблем благоустройства</t>
  </si>
  <si>
    <t xml:space="preserve">Мероприятие в области коммунального хозяйства в рамках подпрограммы "Благоустройство территории Романовского сельсовета" муниципальной программы "Обеспечение жизнедеятельности Романовского сельсовета"</t>
  </si>
  <si>
    <t xml:space="preserve">Администрация Романовского сельсовета</t>
  </si>
  <si>
    <t xml:space="preserve">840</t>
  </si>
  <si>
    <t xml:space="preserve">240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 «Обеспечение жизнидеятельности Романовского сельсовета» </t>
  </si>
  <si>
    <t xml:space="preserve">0503</t>
  </si>
  <si>
    <t xml:space="preserve">0230081660</t>
  </si>
  <si>
    <t xml:space="preserve">Доля освещенных частей улиц в общей протяженности улично-дорожной сети с  10 % с 2013 году до  65 %  в 2030 году;</t>
  </si>
  <si>
    <t xml:space="preserve">Мероприятия по организации проведения оплачиваемых общественных работ на территории Романовского сельсовета в рамках подпрограммы «Благоустройство территории Романовского сельсовета»  муниципальной программы «Обеспечение жизнидеятельности Романовского сельсовета» </t>
  </si>
  <si>
    <t xml:space="preserve">0230081960</t>
  </si>
  <si>
    <t xml:space="preserve">Доля  привлечения  жителей  к  участию  в  решении  проблем   благоустройства  населенных  пунктов  сельсовета   с  3 человек   до  3 человек  в  2030 г.</t>
  </si>
  <si>
    <t xml:space="preserve">Ремонт, содержание и работы по благоустройству территории вокруг памятника участников ВОВ в рамках подпрограммы "Благоустройство территории Романовского сельсовета" муниципальной программы "Обеспечение жизнедеятельности Романовского сельсовета"
</t>
  </si>
  <si>
    <t xml:space="preserve">0230082110</t>
  </si>
  <si>
    <t xml:space="preserve">"Мероприятия на осуществление расходов, направленных на реализацию мероприятий по поддержке местных  инициатив в рамках подпрограммы «Благоустройство территории Романовского сельсовета» Программы «Обеспечение  жизнедеятельности Романовского  сельсовета» </t>
  </si>
  <si>
    <t xml:space="preserve">02300S6410</t>
  </si>
  <si>
    <t xml:space="preserve">Итого</t>
  </si>
  <si>
    <t xml:space="preserve">023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0" width="18.33"/>
    <col collapsed="false" customWidth="true" hidden="false" outlineLevel="0" max="4" min="4" style="0" width="6.99"/>
    <col collapsed="false" customWidth="true" hidden="false" outlineLevel="0" max="5" min="5" style="0" width="11.1"/>
    <col collapsed="false" customWidth="true" hidden="false" outlineLevel="0" max="6" min="6" style="0" width="6.1"/>
    <col collapsed="false" customWidth="true" hidden="false" outlineLevel="0" max="7" min="7" style="0" width="10.43"/>
    <col collapsed="false" customWidth="true" hidden="false" outlineLevel="0" max="9" min="8" style="0" width="9.66"/>
    <col collapsed="false" customWidth="true" hidden="false" outlineLevel="0" max="10" min="10" style="0" width="10.87"/>
    <col collapsed="false" customWidth="true" hidden="false" outlineLevel="0" max="11" min="11" style="0" width="24.99"/>
  </cols>
  <sheetData>
    <row r="1" customFormat="false" ht="64.2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41.4" hidden="false" customHeight="true" outlineLevel="0" collapsed="false">
      <c r="A2" s="2"/>
      <c r="B2" s="2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 t="s">
        <v>7</v>
      </c>
    </row>
    <row r="5" customFormat="false" ht="15" hidden="false" customHeight="tru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</row>
    <row r="6" customFormat="false" ht="69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1"/>
      <c r="J6" s="11"/>
      <c r="K6" s="10"/>
    </row>
    <row r="7" customFormat="false" ht="12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tru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3.6" hidden="false" customHeight="true" outlineLevel="0" collapsed="false">
      <c r="A9" s="13" t="s">
        <v>18</v>
      </c>
      <c r="B9" s="12" t="s">
        <v>19</v>
      </c>
      <c r="C9" s="12" t="s">
        <v>20</v>
      </c>
      <c r="D9" s="12" t="n">
        <v>502</v>
      </c>
      <c r="E9" s="12" t="n">
        <v>230080610</v>
      </c>
      <c r="F9" s="12" t="s">
        <v>21</v>
      </c>
      <c r="G9" s="14" t="n">
        <v>63000</v>
      </c>
      <c r="H9" s="14"/>
      <c r="I9" s="14"/>
      <c r="J9" s="14" t="n">
        <f aca="false">SUM(G9:I9)</f>
        <v>63000</v>
      </c>
      <c r="K9" s="12"/>
    </row>
    <row r="10" customFormat="false" ht="105.75" hidden="false" customHeight="true" outlineLevel="0" collapsed="false">
      <c r="A10" s="15" t="s">
        <v>22</v>
      </c>
      <c r="B10" s="16" t="s">
        <v>19</v>
      </c>
      <c r="C10" s="17" t="s">
        <v>20</v>
      </c>
      <c r="D10" s="18" t="s">
        <v>23</v>
      </c>
      <c r="E10" s="18" t="s">
        <v>24</v>
      </c>
      <c r="F10" s="18" t="s">
        <v>21</v>
      </c>
      <c r="G10" s="19" t="n">
        <v>184700</v>
      </c>
      <c r="H10" s="19" t="n">
        <v>184700</v>
      </c>
      <c r="I10" s="19" t="n">
        <v>184700</v>
      </c>
      <c r="J10" s="19" t="n">
        <f aca="false">G10+H10+I10</f>
        <v>554100</v>
      </c>
      <c r="K10" s="20" t="s">
        <v>25</v>
      </c>
    </row>
    <row r="11" customFormat="false" ht="142.5" hidden="false" customHeight="true" outlineLevel="0" collapsed="false">
      <c r="A11" s="15" t="s">
        <v>26</v>
      </c>
      <c r="B11" s="16" t="s">
        <v>19</v>
      </c>
      <c r="C11" s="21" t="n">
        <v>840</v>
      </c>
      <c r="D11" s="22" t="s">
        <v>23</v>
      </c>
      <c r="E11" s="23" t="s">
        <v>27</v>
      </c>
      <c r="F11" s="22" t="s">
        <v>21</v>
      </c>
      <c r="G11" s="24" t="n">
        <v>15000</v>
      </c>
      <c r="H11" s="24" t="n">
        <v>15000</v>
      </c>
      <c r="I11" s="24" t="n">
        <v>15000</v>
      </c>
      <c r="J11" s="24" t="n">
        <f aca="false">SUM(G11:I11)</f>
        <v>45000</v>
      </c>
      <c r="K11" s="25" t="s">
        <v>28</v>
      </c>
      <c r="L11" s="26"/>
    </row>
    <row r="12" customFormat="false" ht="134.4" hidden="false" customHeight="true" outlineLevel="0" collapsed="false">
      <c r="A12" s="15" t="s">
        <v>29</v>
      </c>
      <c r="B12" s="16" t="s">
        <v>19</v>
      </c>
      <c r="C12" s="21" t="n">
        <v>840</v>
      </c>
      <c r="D12" s="22" t="s">
        <v>23</v>
      </c>
      <c r="E12" s="23" t="s">
        <v>30</v>
      </c>
      <c r="F12" s="22" t="s">
        <v>21</v>
      </c>
      <c r="G12" s="24" t="n">
        <v>10000</v>
      </c>
      <c r="H12" s="24" t="n">
        <v>10000</v>
      </c>
      <c r="I12" s="24" t="n">
        <v>10000</v>
      </c>
      <c r="J12" s="24" t="n">
        <f aca="false">SUM(G12:I12)</f>
        <v>30000</v>
      </c>
      <c r="K12" s="25"/>
      <c r="L12" s="26"/>
    </row>
    <row r="13" customFormat="false" ht="137.4" hidden="true" customHeight="true" outlineLevel="0" collapsed="false">
      <c r="A13" s="15" t="s">
        <v>31</v>
      </c>
      <c r="B13" s="16" t="s">
        <v>19</v>
      </c>
      <c r="C13" s="21" t="n">
        <v>840</v>
      </c>
      <c r="D13" s="22" t="s">
        <v>23</v>
      </c>
      <c r="E13" s="23" t="s">
        <v>32</v>
      </c>
      <c r="F13" s="22" t="s">
        <v>21</v>
      </c>
      <c r="G13" s="24"/>
      <c r="H13" s="24"/>
      <c r="I13" s="24"/>
      <c r="J13" s="24" t="n">
        <f aca="false">SUM(G13:I13)</f>
        <v>0</v>
      </c>
      <c r="K13" s="25"/>
      <c r="L13" s="26"/>
    </row>
    <row r="14" customFormat="false" ht="14.4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9"/>
      <c r="K14" s="28"/>
    </row>
    <row r="15" customFormat="false" ht="14.4" hidden="false" customHeight="false" outlineLevel="0" collapsed="false">
      <c r="A15" s="27"/>
      <c r="B15" s="28"/>
      <c r="C15" s="28"/>
      <c r="D15" s="28"/>
      <c r="E15" s="28"/>
      <c r="F15" s="28"/>
      <c r="G15" s="30"/>
      <c r="H15" s="30"/>
      <c r="I15" s="30"/>
      <c r="J15" s="30"/>
      <c r="K15" s="28"/>
    </row>
    <row r="16" customFormat="false" ht="14.4" hidden="false" customHeight="false" outlineLevel="0" collapsed="false">
      <c r="A16" s="31"/>
      <c r="B16" s="28" t="s">
        <v>33</v>
      </c>
      <c r="C16" s="21" t="n">
        <v>840</v>
      </c>
      <c r="D16" s="22" t="s">
        <v>23</v>
      </c>
      <c r="E16" s="23" t="s">
        <v>34</v>
      </c>
      <c r="F16" s="32"/>
      <c r="G16" s="33" t="n">
        <f aca="false">G9+G10+G11+G12</f>
        <v>272700</v>
      </c>
      <c r="H16" s="33" t="n">
        <f aca="false">SUM(H10:H15)</f>
        <v>209700</v>
      </c>
      <c r="I16" s="33" t="n">
        <f aca="false">SUM(I10:I15)</f>
        <v>209700</v>
      </c>
      <c r="J16" s="33" t="n">
        <f aca="false">G16+H16+I16</f>
        <v>692100</v>
      </c>
      <c r="K16" s="28"/>
    </row>
  </sheetData>
  <mergeCells count="18">
    <mergeCell ref="H1:K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5-05-29T06:40:33Z</cp:lastPrinted>
  <dcterms:modified xsi:type="dcterms:W3CDTF">2025-05-29T06:40:37Z</dcterms:modified>
  <cp:revision>0</cp:revision>
  <dc:subject/>
  <dc:title/>
</cp:coreProperties>
</file>