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          Приложение  1                                                                                                             к постановлению администрации Романовского сельсовета  от 30.05.2025 № 16-п              Приложение  2</t>
  </si>
  <si>
    <t xml:space="preserve">к муниципальной программе «Обеспечение жизнедеятельности территории Идринского района» 
</t>
  </si>
  <si>
    <t xml:space="preserve">Информация о распределении планируемых расходов по отдельным мероприятиям и подпрограммам муниципальной программы  Романовского сельсовета «Обеспечение жизнедеятельности территории Романовского сельсовета» 
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                                                                                                                         </t>
  </si>
  <si>
    <t xml:space="preserve">                     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5</t>
  </si>
  <si>
    <t xml:space="preserve">первый год планового периода 2026</t>
  </si>
  <si>
    <t xml:space="preserve">второй год планового периода 2027</t>
  </si>
  <si>
    <t xml:space="preserve">итого на период 2025-2027</t>
  </si>
  <si>
    <t xml:space="preserve">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</t>
  </si>
  <si>
    <t xml:space="preserve">Муниципальная программа</t>
  </si>
  <si>
    <t xml:space="preserve">«Обеспечение жизнедеятельности Романовского сельсовета» 
</t>
  </si>
  <si>
    <t xml:space="preserve">всего расходные обязательства  по программе</t>
  </si>
  <si>
    <t xml:space="preserve">х</t>
  </si>
  <si>
    <t xml:space="preserve">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 по ГРБС:</t>
  </si>
  <si>
    <t xml:space="preserve">Администрация Романовского сельсовета</t>
  </si>
  <si>
    <t xml:space="preserve">840</t>
  </si>
  <si>
    <t xml:space="preserve">Подпрограмма 1 </t>
  </si>
  <si>
    <t xml:space="preserve">Мероприятия по обеспечению пожарной безопасности территории Романовского сельсовета по администрации Романовского сельсовета в рамках подпрограммы «Обеспечение первичных мер                                                               пожарной безопасности Романовского сельсовета»  муниципальной программы «Обеспечение жизнедеятельности Романовского сельсовета» 
</t>
  </si>
  <si>
    <t xml:space="preserve">всего расходные обязательства</t>
  </si>
  <si>
    <t xml:space="preserve">0310</t>
  </si>
  <si>
    <t xml:space="preserve">0210000000</t>
  </si>
  <si>
    <t xml:space="preserve">                                                                                                                </t>
  </si>
  <si>
    <t xml:space="preserve">0210081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100S14120</t>
  </si>
  <si>
    <t xml:space="preserve">Подпрограмма 2 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«Обеспечение жизнедеятельности Романовского сельсовета»                     </t>
  </si>
  <si>
    <t xml:space="preserve">0409</t>
  </si>
  <si>
    <t xml:space="preserve">0220000000</t>
  </si>
  <si>
    <t xml:space="preserve">022009Д001</t>
  </si>
  <si>
    <t xml:space="preserve">Подпрограмма 3</t>
  </si>
  <si>
    <t xml:space="preserve">"Мероприятие в области коммунального хозяйства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
</t>
  </si>
  <si>
    <t xml:space="preserve">0500</t>
  </si>
  <si>
    <t xml:space="preserve">0230000000</t>
  </si>
  <si>
    <t xml:space="preserve">0502</t>
  </si>
  <si>
    <t xml:space="preserve">02300806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 уличному освещению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            </t>
  </si>
  <si>
    <t xml:space="preserve">0503</t>
  </si>
  <si>
    <t xml:space="preserve">0230081660</t>
  </si>
  <si>
    <t xml:space="preserve">02300L4972</t>
  </si>
  <si>
    <t xml:space="preserve">Мероприятия по организации проведения оплачиваемых общественных работ на территории Романовского сельсовета в рамках программы «Благоустройство территории Романовского сельсовета» муниципальной программы «Обеспечение жизнидеятельности Романовского сельсовета» </t>
  </si>
  <si>
    <t xml:space="preserve">0230081960</t>
  </si>
  <si>
    <t xml:space="preserve">0230081961</t>
  </si>
  <si>
    <t xml:space="preserve">  Мероприятия в сфере профилактики правонарушений 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
</t>
  </si>
  <si>
    <t xml:space="preserve">0230082110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A1" activeCellId="0" sqref="A1:L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1" width="20.66"/>
    <col collapsed="false" customWidth="true" hidden="false" outlineLevel="0" max="4" min="4" style="1" width="16.32"/>
    <col collapsed="false" customWidth="true" hidden="false" outlineLevel="0" max="6" min="5" style="0" width="6.99"/>
    <col collapsed="false" customWidth="true" hidden="false" outlineLevel="0" max="7" min="7" style="0" width="13.55"/>
    <col collapsed="false" customWidth="true" hidden="false" outlineLevel="0" max="8" min="8" style="0" width="5.66"/>
    <col collapsed="false" customWidth="true" hidden="false" outlineLevel="0" max="9" min="9" style="0" width="12.55"/>
    <col collapsed="false" customWidth="true" hidden="false" outlineLevel="0" max="10" min="10" style="0" width="11.87"/>
    <col collapsed="false" customWidth="true" hidden="false" outlineLevel="0" max="11" min="11" style="0" width="12.99"/>
    <col collapsed="false" customWidth="true" hidden="false" outlineLevel="0" max="12" min="12" style="0" width="12.66"/>
  </cols>
  <sheetData>
    <row r="1" customFormat="false" ht="92.4" hidden="false" customHeight="true" outlineLevel="0" collapsed="false">
      <c r="B1" s="2"/>
      <c r="C1" s="3"/>
      <c r="D1" s="3"/>
      <c r="E1" s="2"/>
      <c r="F1" s="2"/>
      <c r="G1" s="2"/>
      <c r="H1" s="2"/>
      <c r="I1" s="2"/>
      <c r="J1" s="4" t="s">
        <v>0</v>
      </c>
      <c r="K1" s="4"/>
      <c r="L1" s="4"/>
    </row>
    <row r="2" customFormat="false" ht="55.5" hidden="false" customHeight="true" outlineLevel="0" collapsed="false">
      <c r="B2" s="2"/>
      <c r="C2" s="3"/>
      <c r="D2" s="3"/>
      <c r="E2" s="2"/>
      <c r="F2" s="2"/>
      <c r="G2" s="2"/>
      <c r="H2" s="2"/>
      <c r="I2" s="2"/>
      <c r="J2" s="5" t="s">
        <v>1</v>
      </c>
      <c r="K2" s="5"/>
      <c r="L2" s="5"/>
    </row>
    <row r="3" customFormat="false" ht="66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true" outlineLevel="0" collapsed="false">
      <c r="A4" s="7" t="n">
        <v>1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1"/>
      <c r="K4" s="11"/>
      <c r="L4" s="11"/>
      <c r="M4" s="0" t="s">
        <v>8</v>
      </c>
    </row>
    <row r="5" customFormat="false" ht="14.4" hidden="false" customHeight="true" outlineLevel="0" collapsed="false">
      <c r="A5" s="7"/>
      <c r="B5" s="8"/>
      <c r="C5" s="8"/>
      <c r="D5" s="9"/>
      <c r="E5" s="8" t="s">
        <v>9</v>
      </c>
      <c r="F5" s="8" t="s">
        <v>10</v>
      </c>
      <c r="G5" s="8" t="s">
        <v>11</v>
      </c>
      <c r="H5" s="8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0" t="s">
        <v>17</v>
      </c>
      <c r="N5" s="0" t="s">
        <v>18</v>
      </c>
      <c r="O5" s="0" t="s">
        <v>19</v>
      </c>
    </row>
    <row r="6" customFormat="false" ht="60" hidden="false" customHeight="true" outlineLevel="0" collapsed="false">
      <c r="A6" s="7"/>
      <c r="B6" s="8"/>
      <c r="C6" s="8"/>
      <c r="D6" s="9"/>
      <c r="E6" s="8"/>
      <c r="F6" s="8"/>
      <c r="G6" s="8"/>
      <c r="H6" s="8"/>
      <c r="I6" s="10"/>
      <c r="J6" s="10"/>
      <c r="K6" s="10"/>
      <c r="L6" s="10"/>
      <c r="M6" s="0" t="s">
        <v>20</v>
      </c>
    </row>
    <row r="7" customFormat="false" ht="49.5" hidden="false" customHeight="true" outlineLevel="0" collapsed="false">
      <c r="A7" s="7" t="n">
        <v>2</v>
      </c>
      <c r="B7" s="10" t="s">
        <v>21</v>
      </c>
      <c r="C7" s="12" t="s">
        <v>22</v>
      </c>
      <c r="D7" s="8" t="s">
        <v>23</v>
      </c>
      <c r="E7" s="13" t="s">
        <v>24</v>
      </c>
      <c r="F7" s="13" t="s">
        <v>24</v>
      </c>
      <c r="G7" s="13" t="s">
        <v>24</v>
      </c>
      <c r="H7" s="13" t="s">
        <v>24</v>
      </c>
      <c r="I7" s="14" t="n">
        <f aca="false">I9</f>
        <v>5470132.1</v>
      </c>
      <c r="J7" s="14" t="n">
        <f aca="false">J9</f>
        <v>4232517</v>
      </c>
      <c r="K7" s="14" t="n">
        <f aca="false">K9</f>
        <v>4228514</v>
      </c>
      <c r="L7" s="14" t="n">
        <f aca="false">L9</f>
        <v>13931163.1</v>
      </c>
      <c r="M7" s="0" t="s">
        <v>25</v>
      </c>
      <c r="P7" s="0" t="s">
        <v>26</v>
      </c>
    </row>
    <row r="8" customFormat="false" ht="29.25" hidden="false" customHeight="true" outlineLevel="0" collapsed="false">
      <c r="A8" s="7"/>
      <c r="B8" s="10"/>
      <c r="C8" s="12"/>
      <c r="D8" s="8" t="s">
        <v>27</v>
      </c>
      <c r="E8" s="15"/>
      <c r="F8" s="15"/>
      <c r="G8" s="15"/>
      <c r="H8" s="15"/>
      <c r="I8" s="14"/>
      <c r="J8" s="14"/>
      <c r="K8" s="14"/>
      <c r="L8" s="14"/>
    </row>
    <row r="9" customFormat="false" ht="15" hidden="false" customHeight="true" outlineLevel="0" collapsed="false">
      <c r="A9" s="7"/>
      <c r="B9" s="10"/>
      <c r="C9" s="12"/>
      <c r="D9" s="8" t="s">
        <v>28</v>
      </c>
      <c r="E9" s="13" t="s">
        <v>29</v>
      </c>
      <c r="F9" s="13" t="s">
        <v>24</v>
      </c>
      <c r="G9" s="16" t="s">
        <v>24</v>
      </c>
      <c r="H9" s="16" t="s">
        <v>24</v>
      </c>
      <c r="I9" s="14" t="n">
        <f aca="false">I14+I20+I24</f>
        <v>5470132.1</v>
      </c>
      <c r="J9" s="14" t="n">
        <f aca="false">J14+J20+J24</f>
        <v>4232517</v>
      </c>
      <c r="K9" s="14" t="n">
        <f aca="false">K14+K20+K24</f>
        <v>4228514</v>
      </c>
      <c r="L9" s="14" t="n">
        <f aca="false">I9+J9+K9</f>
        <v>13931163.1</v>
      </c>
    </row>
    <row r="10" customFormat="false" ht="15" hidden="false" customHeight="true" outlineLevel="0" collapsed="false">
      <c r="A10" s="7"/>
      <c r="B10" s="10"/>
      <c r="C10" s="12"/>
      <c r="D10" s="8"/>
      <c r="E10" s="13"/>
      <c r="F10" s="13"/>
      <c r="G10" s="16"/>
      <c r="H10" s="16"/>
      <c r="I10" s="14"/>
      <c r="J10" s="14"/>
      <c r="K10" s="14"/>
      <c r="L10" s="14"/>
    </row>
    <row r="11" customFormat="false" ht="14.25" hidden="false" customHeight="true" outlineLevel="0" collapsed="false">
      <c r="A11" s="7"/>
      <c r="B11" s="10"/>
      <c r="C11" s="12"/>
      <c r="D11" s="8"/>
      <c r="E11" s="13"/>
      <c r="F11" s="13"/>
      <c r="G11" s="16"/>
      <c r="H11" s="16"/>
      <c r="I11" s="14"/>
      <c r="J11" s="14"/>
      <c r="K11" s="14"/>
      <c r="L11" s="14"/>
    </row>
    <row r="12" customFormat="false" ht="14.4" hidden="false" customHeight="false" outlineLevel="0" collapsed="false">
      <c r="A12" s="7"/>
      <c r="B12" s="10"/>
      <c r="C12" s="12"/>
      <c r="D12" s="8"/>
      <c r="E12" s="13"/>
      <c r="F12" s="13"/>
      <c r="G12" s="16"/>
      <c r="H12" s="16"/>
      <c r="I12" s="14"/>
      <c r="J12" s="14"/>
      <c r="K12" s="14"/>
      <c r="L12" s="14"/>
    </row>
    <row r="13" customFormat="false" ht="10.5" hidden="false" customHeight="true" outlineLevel="0" collapsed="false">
      <c r="A13" s="7"/>
      <c r="B13" s="10"/>
      <c r="C13" s="12"/>
      <c r="D13" s="8"/>
      <c r="E13" s="13"/>
      <c r="F13" s="13"/>
      <c r="G13" s="16"/>
      <c r="H13" s="16"/>
      <c r="I13" s="14"/>
      <c r="J13" s="14"/>
      <c r="K13" s="14"/>
      <c r="L13" s="14"/>
    </row>
    <row r="14" customFormat="false" ht="33.75" hidden="false" customHeight="true" outlineLevel="0" collapsed="false">
      <c r="A14" s="7" t="n">
        <v>3</v>
      </c>
      <c r="B14" s="10" t="s">
        <v>30</v>
      </c>
      <c r="C14" s="12" t="s">
        <v>31</v>
      </c>
      <c r="D14" s="17" t="s">
        <v>32</v>
      </c>
      <c r="E14" s="18" t="n">
        <v>840</v>
      </c>
      <c r="F14" s="19" t="s">
        <v>33</v>
      </c>
      <c r="G14" s="19" t="s">
        <v>34</v>
      </c>
      <c r="H14" s="20"/>
      <c r="I14" s="14" t="n">
        <f aca="false">I15</f>
        <v>2483944.51</v>
      </c>
      <c r="J14" s="14" t="n">
        <f aca="false">J15</f>
        <v>2131359</v>
      </c>
      <c r="K14" s="14" t="n">
        <f aca="false">K15</f>
        <v>2131359</v>
      </c>
      <c r="L14" s="14" t="n">
        <f aca="false">SUM(I14:K14)</f>
        <v>6746662.51</v>
      </c>
      <c r="N14" s="0" t="s">
        <v>35</v>
      </c>
    </row>
    <row r="15" customFormat="false" ht="31.2" hidden="false" customHeight="false" outlineLevel="0" collapsed="false">
      <c r="A15" s="7"/>
      <c r="B15" s="10"/>
      <c r="C15" s="12"/>
      <c r="D15" s="8" t="s">
        <v>27</v>
      </c>
      <c r="E15" s="18" t="n">
        <v>840</v>
      </c>
      <c r="F15" s="19" t="s">
        <v>33</v>
      </c>
      <c r="G15" s="19" t="s">
        <v>36</v>
      </c>
      <c r="H15" s="20"/>
      <c r="I15" s="14" t="n">
        <f aca="false">I16+I19+I18</f>
        <v>2483944.51</v>
      </c>
      <c r="J15" s="14" t="n">
        <f aca="false">J16+J19+J18</f>
        <v>2131359</v>
      </c>
      <c r="K15" s="14" t="n">
        <f aca="false">K16+K19+K18</f>
        <v>2131359</v>
      </c>
      <c r="L15" s="14" t="n">
        <f aca="false">SUM(I15:K15)</f>
        <v>6746662.51</v>
      </c>
    </row>
    <row r="16" customFormat="false" ht="15" hidden="false" customHeight="true" outlineLevel="0" collapsed="false">
      <c r="A16" s="7"/>
      <c r="B16" s="10"/>
      <c r="C16" s="12"/>
      <c r="D16" s="8" t="s">
        <v>28</v>
      </c>
      <c r="E16" s="21"/>
      <c r="F16" s="22"/>
      <c r="G16" s="22"/>
      <c r="H16" s="23"/>
      <c r="I16" s="14" t="n">
        <v>2164112</v>
      </c>
      <c r="J16" s="14" t="n">
        <v>1924127</v>
      </c>
      <c r="K16" s="14" t="n">
        <v>1924127</v>
      </c>
      <c r="L16" s="14" t="n">
        <f aca="false">SUM(I16:K16)</f>
        <v>6012366</v>
      </c>
    </row>
    <row r="17" customFormat="false" ht="37.5" hidden="false" customHeight="true" outlineLevel="0" collapsed="false">
      <c r="A17" s="7"/>
      <c r="B17" s="10"/>
      <c r="C17" s="12"/>
      <c r="D17" s="8"/>
      <c r="E17" s="21" t="s">
        <v>29</v>
      </c>
      <c r="F17" s="22" t="s">
        <v>33</v>
      </c>
      <c r="G17" s="22" t="s">
        <v>36</v>
      </c>
      <c r="H17" s="23" t="n">
        <v>110</v>
      </c>
      <c r="I17" s="14"/>
      <c r="J17" s="14"/>
      <c r="K17" s="14"/>
      <c r="L17" s="14"/>
      <c r="N17" s="0" t="s">
        <v>37</v>
      </c>
    </row>
    <row r="18" customFormat="false" ht="37.5" hidden="false" customHeight="true" outlineLevel="0" collapsed="false">
      <c r="A18" s="7"/>
      <c r="B18" s="10"/>
      <c r="C18" s="12"/>
      <c r="D18" s="8"/>
      <c r="E18" s="21" t="n">
        <v>840</v>
      </c>
      <c r="F18" s="22" t="s">
        <v>33</v>
      </c>
      <c r="G18" s="22" t="s">
        <v>36</v>
      </c>
      <c r="H18" s="23" t="n">
        <v>240</v>
      </c>
      <c r="I18" s="14" t="n">
        <v>253200.51</v>
      </c>
      <c r="J18" s="14" t="n">
        <v>143932</v>
      </c>
      <c r="K18" s="14" t="n">
        <v>143932</v>
      </c>
      <c r="L18" s="14" t="n">
        <v>541064.51</v>
      </c>
    </row>
    <row r="19" customFormat="false" ht="37.5" hidden="false" customHeight="true" outlineLevel="0" collapsed="false">
      <c r="A19" s="7"/>
      <c r="B19" s="10"/>
      <c r="C19" s="12"/>
      <c r="D19" s="8"/>
      <c r="E19" s="23" t="n">
        <v>840</v>
      </c>
      <c r="F19" s="22" t="s">
        <v>33</v>
      </c>
      <c r="G19" s="22" t="s">
        <v>38</v>
      </c>
      <c r="H19" s="23" t="n">
        <v>240</v>
      </c>
      <c r="I19" s="24" t="n">
        <v>66632</v>
      </c>
      <c r="J19" s="24" t="n">
        <v>63300</v>
      </c>
      <c r="K19" s="24" t="n">
        <v>63300</v>
      </c>
      <c r="L19" s="14" t="n">
        <f aca="false">SUM(I19:K19)</f>
        <v>193232</v>
      </c>
    </row>
    <row r="20" customFormat="false" ht="32.25" hidden="false" customHeight="true" outlineLevel="0" collapsed="false">
      <c r="A20" s="7" t="n">
        <v>4</v>
      </c>
      <c r="B20" s="10" t="s">
        <v>39</v>
      </c>
      <c r="C20" s="17" t="s">
        <v>40</v>
      </c>
      <c r="D20" s="17" t="s">
        <v>32</v>
      </c>
      <c r="E20" s="25" t="n">
        <v>840</v>
      </c>
      <c r="F20" s="26" t="s">
        <v>41</v>
      </c>
      <c r="G20" s="26" t="s">
        <v>42</v>
      </c>
      <c r="H20" s="27"/>
      <c r="I20" s="28" t="n">
        <v>2713487.59</v>
      </c>
      <c r="J20" s="28" t="n">
        <f aca="false">J22</f>
        <v>1891458</v>
      </c>
      <c r="K20" s="28" t="n">
        <f aca="false">K22</f>
        <v>1887455</v>
      </c>
      <c r="L20" s="28" t="n">
        <f aca="false">SUM(I20:K20)</f>
        <v>6492400.59</v>
      </c>
    </row>
    <row r="21" customFormat="false" ht="18.75" hidden="false" customHeight="true" outlineLevel="0" collapsed="false">
      <c r="A21" s="7"/>
      <c r="B21" s="10"/>
      <c r="C21" s="17"/>
      <c r="D21" s="8" t="s">
        <v>27</v>
      </c>
      <c r="E21" s="25" t="n">
        <v>840</v>
      </c>
      <c r="F21" s="26" t="s">
        <v>41</v>
      </c>
      <c r="G21" s="21" t="s">
        <v>43</v>
      </c>
      <c r="H21" s="27" t="n">
        <v>200</v>
      </c>
      <c r="I21" s="28" t="n">
        <v>2713487.59</v>
      </c>
      <c r="J21" s="28" t="n">
        <f aca="false">J22</f>
        <v>1891458</v>
      </c>
      <c r="K21" s="28" t="n">
        <f aca="false">K22</f>
        <v>1887455</v>
      </c>
      <c r="L21" s="28" t="n">
        <f aca="false">SUM(I21:K21)</f>
        <v>6492400.59</v>
      </c>
    </row>
    <row r="22" customFormat="false" ht="18.75" hidden="false" customHeight="true" outlineLevel="0" collapsed="false">
      <c r="A22" s="7"/>
      <c r="B22" s="10"/>
      <c r="C22" s="17"/>
      <c r="D22" s="8"/>
      <c r="E22" s="29" t="n">
        <v>840</v>
      </c>
      <c r="F22" s="21" t="s">
        <v>41</v>
      </c>
      <c r="G22" s="21" t="s">
        <v>43</v>
      </c>
      <c r="H22" s="30" t="n">
        <v>240</v>
      </c>
      <c r="I22" s="28" t="n">
        <v>2713487.59</v>
      </c>
      <c r="J22" s="14" t="n">
        <v>1891458</v>
      </c>
      <c r="K22" s="14" t="n">
        <v>1887455</v>
      </c>
      <c r="L22" s="14" t="n">
        <f aca="false">SUM(I22:K22)</f>
        <v>6492400.59</v>
      </c>
    </row>
    <row r="23" customFormat="false" ht="269.4" hidden="false" customHeight="true" outlineLevel="0" collapsed="false">
      <c r="A23" s="7"/>
      <c r="B23" s="10"/>
      <c r="C23" s="17"/>
      <c r="D23" s="8"/>
      <c r="E23" s="29"/>
      <c r="F23" s="21"/>
      <c r="G23" s="21"/>
      <c r="H23" s="30"/>
      <c r="I23" s="14"/>
      <c r="J23" s="14"/>
      <c r="K23" s="14"/>
      <c r="L23" s="14"/>
    </row>
    <row r="24" customFormat="false" ht="34.95" hidden="false" customHeight="true" outlineLevel="0" collapsed="false">
      <c r="A24" s="7" t="n">
        <v>5</v>
      </c>
      <c r="B24" s="31" t="s">
        <v>44</v>
      </c>
      <c r="C24" s="32" t="s">
        <v>45</v>
      </c>
      <c r="D24" s="33" t="s">
        <v>32</v>
      </c>
      <c r="E24" s="25" t="n">
        <v>840</v>
      </c>
      <c r="F24" s="34" t="s">
        <v>46</v>
      </c>
      <c r="G24" s="34" t="s">
        <v>47</v>
      </c>
      <c r="H24" s="25"/>
      <c r="I24" s="35" t="n">
        <f aca="false">I27+I30+I39+I35</f>
        <v>272700</v>
      </c>
      <c r="J24" s="35" t="n">
        <f aca="false">J27+J30+J39+J35</f>
        <v>209700</v>
      </c>
      <c r="K24" s="35" t="n">
        <f aca="false">K27+K30+K39+K35</f>
        <v>209700</v>
      </c>
      <c r="L24" s="35" t="n">
        <f aca="false">SUM(I24:K24)</f>
        <v>692100</v>
      </c>
    </row>
    <row r="25" customFormat="false" ht="31.2" hidden="false" customHeight="false" outlineLevel="0" collapsed="false">
      <c r="A25" s="7"/>
      <c r="B25" s="31"/>
      <c r="C25" s="32"/>
      <c r="D25" s="9" t="s">
        <v>27</v>
      </c>
      <c r="E25" s="25" t="n">
        <v>840</v>
      </c>
      <c r="F25" s="34" t="s">
        <v>48</v>
      </c>
      <c r="G25" s="36" t="s">
        <v>49</v>
      </c>
      <c r="H25" s="25"/>
      <c r="I25" s="35" t="n">
        <v>63000</v>
      </c>
      <c r="J25" s="35"/>
      <c r="K25" s="35"/>
      <c r="L25" s="35" t="n">
        <f aca="false">SUM(I25:K25)</f>
        <v>63000</v>
      </c>
      <c r="M25" s="37"/>
    </row>
    <row r="26" customFormat="false" ht="38.25" hidden="false" customHeight="true" outlineLevel="0" collapsed="false">
      <c r="A26" s="7"/>
      <c r="B26" s="31"/>
      <c r="C26" s="32"/>
      <c r="D26" s="8" t="s">
        <v>28</v>
      </c>
      <c r="E26" s="36" t="s">
        <v>29</v>
      </c>
      <c r="F26" s="34" t="s">
        <v>48</v>
      </c>
      <c r="G26" s="36" t="s">
        <v>49</v>
      </c>
      <c r="H26" s="20" t="n">
        <v>200</v>
      </c>
      <c r="I26" s="35" t="n">
        <v>63000</v>
      </c>
      <c r="J26" s="35"/>
      <c r="K26" s="35"/>
      <c r="L26" s="35" t="n">
        <f aca="false">I26+J26+K26</f>
        <v>63000</v>
      </c>
      <c r="O26" s="0" t="s">
        <v>50</v>
      </c>
    </row>
    <row r="27" customFormat="false" ht="144" hidden="false" customHeight="true" outlineLevel="0" collapsed="false">
      <c r="A27" s="7"/>
      <c r="B27" s="31"/>
      <c r="C27" s="32"/>
      <c r="D27" s="8"/>
      <c r="E27" s="20" t="n">
        <v>840</v>
      </c>
      <c r="F27" s="36" t="s">
        <v>48</v>
      </c>
      <c r="G27" s="36" t="s">
        <v>49</v>
      </c>
      <c r="H27" s="20" t="n">
        <v>240</v>
      </c>
      <c r="I27" s="35" t="n">
        <v>63000</v>
      </c>
      <c r="J27" s="35"/>
      <c r="K27" s="35"/>
      <c r="L27" s="35" t="n">
        <f aca="false">SUM(I27:K27)</f>
        <v>63000</v>
      </c>
    </row>
    <row r="28" customFormat="false" ht="34.95" hidden="false" customHeight="true" outlineLevel="0" collapsed="false">
      <c r="A28" s="7"/>
      <c r="B28" s="31"/>
      <c r="C28" s="32" t="s">
        <v>51</v>
      </c>
      <c r="D28" s="8" t="s">
        <v>27</v>
      </c>
      <c r="E28" s="20" t="n">
        <v>840</v>
      </c>
      <c r="F28" s="36" t="s">
        <v>52</v>
      </c>
      <c r="G28" s="36" t="s">
        <v>53</v>
      </c>
      <c r="H28" s="20"/>
      <c r="I28" s="35" t="n">
        <v>184700</v>
      </c>
      <c r="J28" s="35" t="n">
        <v>184700</v>
      </c>
      <c r="K28" s="35" t="n">
        <v>184700</v>
      </c>
      <c r="L28" s="35" t="n">
        <f aca="false">SUM(I28:K28)</f>
        <v>554100</v>
      </c>
    </row>
    <row r="29" customFormat="false" ht="50.4" hidden="false" customHeight="true" outlineLevel="0" collapsed="false">
      <c r="A29" s="7"/>
      <c r="B29" s="31"/>
      <c r="C29" s="32"/>
      <c r="D29" s="8" t="s">
        <v>28</v>
      </c>
      <c r="E29" s="20" t="s">
        <v>29</v>
      </c>
      <c r="F29" s="36" t="s">
        <v>52</v>
      </c>
      <c r="G29" s="36" t="s">
        <v>53</v>
      </c>
      <c r="H29" s="20" t="n">
        <v>200</v>
      </c>
      <c r="I29" s="35" t="n">
        <v>184700</v>
      </c>
      <c r="J29" s="35" t="n">
        <v>184700</v>
      </c>
      <c r="K29" s="35" t="n">
        <v>184700</v>
      </c>
      <c r="L29" s="35" t="n">
        <f aca="false">SUM(I29:K29)</f>
        <v>554100</v>
      </c>
    </row>
    <row r="30" customFormat="false" ht="225" hidden="false" customHeight="true" outlineLevel="0" collapsed="false">
      <c r="A30" s="7"/>
      <c r="B30" s="31"/>
      <c r="C30" s="32"/>
      <c r="D30" s="8"/>
      <c r="E30" s="20" t="n">
        <v>840</v>
      </c>
      <c r="F30" s="36" t="s">
        <v>52</v>
      </c>
      <c r="G30" s="36" t="s">
        <v>53</v>
      </c>
      <c r="H30" s="20" t="n">
        <v>240</v>
      </c>
      <c r="I30" s="35" t="n">
        <v>184700</v>
      </c>
      <c r="J30" s="35" t="n">
        <v>184700</v>
      </c>
      <c r="K30" s="35" t="n">
        <v>184700</v>
      </c>
      <c r="L30" s="35" t="n">
        <f aca="false">SUM(I30:K30)</f>
        <v>554100</v>
      </c>
    </row>
    <row r="31" customFormat="false" ht="64.2" hidden="true" customHeight="true" outlineLevel="0" collapsed="false">
      <c r="A31" s="7"/>
      <c r="B31" s="31"/>
      <c r="C31" s="32"/>
      <c r="D31" s="38"/>
      <c r="E31" s="39" t="n">
        <v>840</v>
      </c>
      <c r="F31" s="40" t="s">
        <v>52</v>
      </c>
      <c r="G31" s="40" t="s">
        <v>54</v>
      </c>
      <c r="H31" s="39" t="n">
        <v>540</v>
      </c>
      <c r="I31" s="41" t="n">
        <v>405000</v>
      </c>
      <c r="J31" s="41" t="n">
        <v>405000</v>
      </c>
      <c r="K31" s="41" t="n">
        <v>405000</v>
      </c>
      <c r="L31" s="42" t="n">
        <v>1215000</v>
      </c>
    </row>
    <row r="32" customFormat="false" ht="64.2" hidden="false" customHeight="true" outlineLevel="0" collapsed="false">
      <c r="A32" s="7"/>
      <c r="B32" s="31"/>
      <c r="C32" s="43" t="s">
        <v>55</v>
      </c>
      <c r="D32" s="8" t="s">
        <v>27</v>
      </c>
      <c r="E32" s="20" t="n">
        <v>840</v>
      </c>
      <c r="F32" s="36" t="s">
        <v>52</v>
      </c>
      <c r="G32" s="36" t="s">
        <v>56</v>
      </c>
      <c r="H32" s="20"/>
      <c r="I32" s="35" t="n">
        <v>15000</v>
      </c>
      <c r="J32" s="35" t="n">
        <v>15000</v>
      </c>
      <c r="K32" s="35" t="n">
        <v>15000</v>
      </c>
      <c r="L32" s="35" t="n">
        <f aca="false">SUM(I32:K32)</f>
        <v>45000</v>
      </c>
    </row>
    <row r="33" customFormat="false" ht="64.2" hidden="false" customHeight="true" outlineLevel="0" collapsed="false">
      <c r="A33" s="7"/>
      <c r="B33" s="31"/>
      <c r="C33" s="43"/>
      <c r="D33" s="8" t="s">
        <v>28</v>
      </c>
      <c r="E33" s="20" t="s">
        <v>29</v>
      </c>
      <c r="F33" s="36" t="s">
        <v>52</v>
      </c>
      <c r="G33" s="36" t="s">
        <v>56</v>
      </c>
      <c r="H33" s="20" t="n">
        <v>200</v>
      </c>
      <c r="I33" s="35" t="n">
        <v>15000</v>
      </c>
      <c r="J33" s="35" t="n">
        <v>15000</v>
      </c>
      <c r="K33" s="35" t="n">
        <v>15000</v>
      </c>
      <c r="L33" s="35" t="n">
        <f aca="false">SUM(I33:K33)</f>
        <v>45000</v>
      </c>
    </row>
    <row r="34" customFormat="false" ht="64.2" hidden="false" customHeight="true" outlineLevel="0" collapsed="false">
      <c r="A34" s="7"/>
      <c r="B34" s="31"/>
      <c r="C34" s="43"/>
      <c r="D34" s="8"/>
      <c r="E34" s="20" t="n">
        <v>840</v>
      </c>
      <c r="F34" s="36" t="s">
        <v>52</v>
      </c>
      <c r="G34" s="36" t="s">
        <v>56</v>
      </c>
      <c r="H34" s="20" t="n">
        <v>240</v>
      </c>
      <c r="I34" s="35" t="n">
        <v>15000</v>
      </c>
      <c r="J34" s="35" t="n">
        <v>15000</v>
      </c>
      <c r="K34" s="35" t="n">
        <v>15000</v>
      </c>
      <c r="L34" s="35" t="n">
        <f aca="false">SUM(I34:K34)</f>
        <v>45000</v>
      </c>
    </row>
    <row r="35" customFormat="false" ht="97.8" hidden="false" customHeight="true" outlineLevel="0" collapsed="false">
      <c r="A35" s="7"/>
      <c r="B35" s="31"/>
      <c r="C35" s="43"/>
      <c r="D35" s="8"/>
      <c r="E35" s="20" t="n">
        <v>840</v>
      </c>
      <c r="F35" s="36" t="s">
        <v>52</v>
      </c>
      <c r="G35" s="36" t="s">
        <v>57</v>
      </c>
      <c r="H35" s="20" t="n">
        <v>240</v>
      </c>
      <c r="I35" s="35" t="n">
        <v>15000</v>
      </c>
      <c r="J35" s="35" t="n">
        <v>15000</v>
      </c>
      <c r="K35" s="35" t="n">
        <v>15000</v>
      </c>
      <c r="L35" s="35" t="n">
        <f aca="false">SUM(I35:K35)</f>
        <v>45000</v>
      </c>
    </row>
    <row r="36" customFormat="false" ht="15" hidden="false" customHeight="true" outlineLevel="0" collapsed="false">
      <c r="A36" s="7"/>
      <c r="B36" s="31"/>
      <c r="C36" s="17" t="s">
        <v>58</v>
      </c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31.2" hidden="false" customHeight="false" outlineLevel="0" collapsed="false">
      <c r="A37" s="7"/>
      <c r="B37" s="31"/>
      <c r="C37" s="17"/>
      <c r="D37" s="8" t="s">
        <v>27</v>
      </c>
      <c r="E37" s="25" t="n">
        <v>840</v>
      </c>
      <c r="F37" s="34" t="s">
        <v>52</v>
      </c>
      <c r="G37" s="36" t="s">
        <v>59</v>
      </c>
      <c r="H37" s="25"/>
      <c r="I37" s="35" t="n">
        <v>10000</v>
      </c>
      <c r="J37" s="35" t="n">
        <v>10000</v>
      </c>
      <c r="K37" s="35" t="n">
        <v>10000</v>
      </c>
      <c r="L37" s="35" t="n">
        <v>1215000</v>
      </c>
      <c r="M37" s="0" t="s">
        <v>60</v>
      </c>
    </row>
    <row r="38" customFormat="false" ht="15.6" hidden="false" customHeight="true" outlineLevel="0" collapsed="false">
      <c r="A38" s="7"/>
      <c r="B38" s="31"/>
      <c r="C38" s="17"/>
      <c r="D38" s="8" t="s">
        <v>28</v>
      </c>
      <c r="E38" s="36" t="n">
        <v>840</v>
      </c>
      <c r="F38" s="36" t="s">
        <v>52</v>
      </c>
      <c r="G38" s="36" t="s">
        <v>59</v>
      </c>
      <c r="H38" s="20" t="n">
        <v>500</v>
      </c>
      <c r="I38" s="35" t="n">
        <v>10000</v>
      </c>
      <c r="J38" s="35" t="n">
        <v>10000</v>
      </c>
      <c r="K38" s="35" t="n">
        <v>10000</v>
      </c>
      <c r="L38" s="35" t="n">
        <v>1215000</v>
      </c>
    </row>
    <row r="39" customFormat="false" ht="223.2" hidden="false" customHeight="true" outlineLevel="0" collapsed="false">
      <c r="A39" s="7"/>
      <c r="B39" s="31"/>
      <c r="C39" s="17"/>
      <c r="D39" s="8"/>
      <c r="E39" s="36" t="n">
        <v>840</v>
      </c>
      <c r="F39" s="36" t="s">
        <v>52</v>
      </c>
      <c r="G39" s="36" t="s">
        <v>59</v>
      </c>
      <c r="H39" s="20" t="n">
        <v>540</v>
      </c>
      <c r="I39" s="35" t="n">
        <v>10000</v>
      </c>
      <c r="J39" s="35" t="n">
        <v>10000</v>
      </c>
      <c r="K39" s="35" t="n">
        <v>10000</v>
      </c>
      <c r="L39" s="35" t="n">
        <v>1215000</v>
      </c>
    </row>
  </sheetData>
  <mergeCells count="49">
    <mergeCell ref="J1:L1"/>
    <mergeCell ref="J2:L2"/>
    <mergeCell ref="B3:L3"/>
    <mergeCell ref="A4:A6"/>
    <mergeCell ref="B4:B6"/>
    <mergeCell ref="C4:C6"/>
    <mergeCell ref="D4:D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  <mergeCell ref="A7:A13"/>
    <mergeCell ref="B7:B13"/>
    <mergeCell ref="C7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A14:A19"/>
    <mergeCell ref="B14:B19"/>
    <mergeCell ref="C14:C19"/>
    <mergeCell ref="D16:D19"/>
    <mergeCell ref="I16:I17"/>
    <mergeCell ref="J16:J17"/>
    <mergeCell ref="K16:K17"/>
    <mergeCell ref="L16:L17"/>
    <mergeCell ref="A20:A23"/>
    <mergeCell ref="B20:B23"/>
    <mergeCell ref="C20:C23"/>
    <mergeCell ref="A24:A39"/>
    <mergeCell ref="B24:B39"/>
    <mergeCell ref="C24:C27"/>
    <mergeCell ref="D26:D27"/>
    <mergeCell ref="C28:C31"/>
    <mergeCell ref="C32:C35"/>
    <mergeCell ref="C36:C39"/>
    <mergeCell ref="D36:L36"/>
    <mergeCell ref="D38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Admin</cp:lastModifiedBy>
  <cp:lastPrinted>2025-05-29T06:38:31Z</cp:lastPrinted>
  <dcterms:modified xsi:type="dcterms:W3CDTF">2025-05-29T06:38:34Z</dcterms:modified>
  <cp:revision>0</cp:revision>
  <dc:subject/>
  <dc:title/>
</cp:coreProperties>
</file>